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8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22"/>
        <rFont val="Noto Sans"/>
        <family val="2"/>
      </rPr>
      <t xml:space="preserve">惠州市第二人民医院</t>
    </r>
    <r>
      <rPr>
        <sz val="22"/>
        <rFont val="方正黑体_GBK"/>
        <family val="4"/>
        <charset val="134"/>
      </rPr>
      <t xml:space="preserve">2025</t>
    </r>
    <r>
      <rPr>
        <sz val="22"/>
        <rFont val="Noto Sans"/>
        <family val="2"/>
      </rPr>
      <t xml:space="preserve">年书籍购买汇总表</t>
    </r>
  </si>
  <si>
    <t xml:space="preserve">序号</t>
  </si>
  <si>
    <t xml:space="preserve">科室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书籍名称</t>
  </si>
  <si>
    <t xml:space="preserve">出版日期</t>
  </si>
  <si>
    <t xml:space="preserve">出版社</t>
  </si>
  <si>
    <t xml:space="preserve">作者姓名</t>
  </si>
  <si>
    <t xml:space="preserve">所需图书数量</t>
  </si>
  <si>
    <t xml:space="preserve">另附书籍封面图片</t>
  </si>
  <si>
    <t xml:space="preserve">门急诊</t>
  </si>
  <si>
    <t xml:space="preserve">《质控工具在护理管理中的应用》</t>
  </si>
  <si>
    <t xml:space="preserve">人民卫生出版社</t>
  </si>
  <si>
    <t xml:space="preserve">简伟研、么莉</t>
  </si>
  <si>
    <t xml:space="preserve">护理不良事件管理与案例分析 第二版</t>
  </si>
  <si>
    <t xml:space="preserve">中国医药科技出版社</t>
  </si>
  <si>
    <t xml:space="preserve">王晓伟、贾康妹</t>
  </si>
  <si>
    <t xml:space="preserve">护理专案改善方法与案例</t>
  </si>
  <si>
    <t xml:space="preserve">2015.8.1</t>
  </si>
  <si>
    <t xml:space="preserve">暨南大学出版社</t>
  </si>
  <si>
    <t xml:space="preserve">何金爱</t>
  </si>
  <si>
    <t xml:space="preserve">护理质量指标监测基本数据集</t>
  </si>
  <si>
    <t xml:space="preserve">2022.10.2</t>
  </si>
  <si>
    <t xml:space="preserve">科学技术文献出版社</t>
  </si>
  <si>
    <t xml:space="preserve">么莉</t>
  </si>
  <si>
    <t xml:space="preserve">急诊预检分诊</t>
  </si>
  <si>
    <t xml:space="preserve">浙江大学
出版社</t>
  </si>
  <si>
    <t xml:space="preserve">金静芬</t>
  </si>
  <si>
    <t xml:space="preserve">清单式护
理管理实
践</t>
  </si>
  <si>
    <t xml:space="preserve">科学出版社</t>
  </si>
  <si>
    <t xml:space="preserve">魏丽丽、修红
修麓璐、黄霞</t>
  </si>
  <si>
    <r>
      <rPr>
        <sz val="10"/>
        <rFont val="Noto Sans"/>
        <family val="2"/>
      </rPr>
      <t xml:space="preserve">实用急危
重症处理
流程
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方正仿宋_GBK"/>
        <family val="4"/>
        <charset val="134"/>
      </rPr>
      <t xml:space="preserve">)</t>
    </r>
  </si>
  <si>
    <t xml:space="preserve">2017.2.10</t>
  </si>
  <si>
    <t xml:space="preserve">张美齐、郭丰
段军</t>
  </si>
  <si>
    <t xml:space="preserve">现代医院
急诊管理</t>
  </si>
  <si>
    <t xml:space="preserve">2023.6.28</t>
  </si>
  <si>
    <t xml:space="preserve">中国协和
医科大学
出版社</t>
  </si>
  <si>
    <t xml:space="preserve">李小民、燕宪亮</t>
  </si>
  <si>
    <t xml:space="preserve">临床护理
应急预案
与处理流程</t>
  </si>
  <si>
    <t xml:space="preserve">2023.4.1</t>
  </si>
  <si>
    <t xml:space="preserve">屈灴、王非凡
潘群</t>
  </si>
  <si>
    <r>
      <rPr>
        <sz val="10"/>
        <rFont val="Noto Sans"/>
        <family val="2"/>
      </rPr>
      <t xml:space="preserve">牛津急症医学手册（第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2022.12.1</t>
  </si>
  <si>
    <t xml:space="preserve">人民卫生
出版社</t>
  </si>
  <si>
    <t xml:space="preserve">Punit S.Ramrakha
Kevin P. Moore
Amir H. Sam</t>
  </si>
  <si>
    <t xml:space="preserve">精神科常用药物手册</t>
  </si>
  <si>
    <t xml:space="preserve">2020.3.1</t>
  </si>
  <si>
    <t xml:space="preserve">彭洪兴</t>
  </si>
  <si>
    <t xml:space="preserve">三级综合医院等级评审迎评操作手册</t>
  </si>
  <si>
    <t xml:space="preserve">湖北科学技术出版社</t>
  </si>
  <si>
    <t xml:space="preserve">杨简</t>
  </si>
  <si>
    <t xml:space="preserve">等级医院评审数据治理与应用实操</t>
  </si>
  <si>
    <t xml:space="preserve">等级医院评审现场准备和迎审实操</t>
  </si>
  <si>
    <t xml:space="preserve">医学临床“三基”训练医师分册（第六版）</t>
  </si>
  <si>
    <t xml:space="preserve">吴钟琪</t>
  </si>
  <si>
    <t xml:space="preserve">协和内科住院医师手册（第三版）</t>
  </si>
  <si>
    <t xml:space="preserve">2021.5.1</t>
  </si>
  <si>
    <t xml:space="preserve">中国协和医科大学</t>
  </si>
  <si>
    <t xml:space="preserve">施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黑体_GBK"/>
      <family val="4"/>
      <charset val="134"/>
    </font>
    <font>
      <b val="true"/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: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8.69"/>
    <col collapsed="false" customWidth="true" hidden="false" outlineLevel="0" max="3" min="3" style="2" width="30.69"/>
    <col collapsed="false" customWidth="true" hidden="false" outlineLevel="0" max="4" min="4" style="2" width="15.69"/>
    <col collapsed="false" customWidth="true" hidden="false" outlineLevel="0" max="5" min="5" style="2" width="23.7"/>
    <col collapsed="false" customWidth="true" hidden="false" outlineLevel="0" max="6" min="6" style="2" width="15.69"/>
    <col collapsed="false" customWidth="true" hidden="false" outlineLevel="0" max="7" min="7" style="2" width="9.69"/>
    <col collapsed="false" customWidth="true" hidden="false" outlineLevel="0" max="8" min="8" style="0" width="16.6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20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2020.2</v>
      </c>
      <c r="E3" s="6" t="s">
        <v>11</v>
      </c>
      <c r="F3" s="6" t="s">
        <v>12</v>
      </c>
      <c r="G3" s="6" t="n">
        <v>1</v>
      </c>
      <c r="H3" s="7" t="e">
        <f aca="false">_xlfn.DISPIMG("ID_46A8A0E05E8C43EDB48B19E7A496C2CE",1)</f>
        <v>#NAME?</v>
      </c>
    </row>
    <row r="4" s="8" customFormat="true" ht="120" hidden="false" customHeight="true" outlineLevel="0" collapsed="false">
      <c r="A4" s="5" t="n">
        <v>2</v>
      </c>
      <c r="B4" s="6" t="s">
        <v>9</v>
      </c>
      <c r="C4" s="6" t="s">
        <v>13</v>
      </c>
      <c r="D4" s="6" t="n">
        <v>2021.9</v>
      </c>
      <c r="E4" s="6" t="s">
        <v>14</v>
      </c>
      <c r="F4" s="6" t="s">
        <v>15</v>
      </c>
      <c r="G4" s="6" t="n">
        <v>1</v>
      </c>
      <c r="H4" s="7" t="e">
        <f aca="false">_xlfn.DISPIMG("ID_246B5F88CF2C41B2868283DFF1D1B465",1)</f>
        <v>#NAME?</v>
      </c>
    </row>
    <row r="5" s="8" customFormat="true" ht="120" hidden="false" customHeight="true" outlineLevel="0" collapsed="false">
      <c r="A5" s="5" t="n">
        <v>3</v>
      </c>
      <c r="B5" s="6" t="s">
        <v>9</v>
      </c>
      <c r="C5" s="6" t="s">
        <v>16</v>
      </c>
      <c r="D5" s="9" t="s">
        <v>17</v>
      </c>
      <c r="E5" s="6" t="s">
        <v>18</v>
      </c>
      <c r="F5" s="6" t="s">
        <v>19</v>
      </c>
      <c r="G5" s="6" t="n">
        <v>1</v>
      </c>
      <c r="H5" s="7" t="e">
        <f aca="false">_xlfn.DISPIMG("ID_80F6F9709FE045A19B9B89F4FD70B352",1)</f>
        <v>#NAME?</v>
      </c>
    </row>
    <row r="6" s="8" customFormat="true" ht="120" hidden="false" customHeight="true" outlineLevel="0" collapsed="false">
      <c r="A6" s="5" t="n">
        <v>4</v>
      </c>
      <c r="B6" s="6" t="s">
        <v>9</v>
      </c>
      <c r="C6" s="6" t="s">
        <v>20</v>
      </c>
      <c r="D6" s="9" t="s">
        <v>21</v>
      </c>
      <c r="E6" s="6" t="s">
        <v>22</v>
      </c>
      <c r="F6" s="6" t="s">
        <v>23</v>
      </c>
      <c r="G6" s="6" t="n">
        <v>1</v>
      </c>
      <c r="H6" s="7" t="e">
        <f aca="false">_xlfn.DISPIMG("ID_5C390224520149B88F53FFE74919875B",1)</f>
        <v>#NAME?</v>
      </c>
    </row>
    <row r="7" s="8" customFormat="true" ht="120" hidden="false" customHeight="true" outlineLevel="0" collapsed="false">
      <c r="A7" s="5" t="n">
        <v>5</v>
      </c>
      <c r="B7" s="6" t="s">
        <v>9</v>
      </c>
      <c r="C7" s="6" t="s">
        <v>24</v>
      </c>
      <c r="D7" s="6" t="n">
        <v>2020.12</v>
      </c>
      <c r="E7" s="6" t="s">
        <v>25</v>
      </c>
      <c r="F7" s="6" t="s">
        <v>26</v>
      </c>
      <c r="G7" s="6" t="n">
        <v>1</v>
      </c>
      <c r="H7" s="7" t="e">
        <f aca="false">_xlfn.DISPIMG("ID_497F05234832472DB8D629FCDBE7E2F6",1)</f>
        <v>#NAME?</v>
      </c>
    </row>
    <row r="8" s="8" customFormat="true" ht="120" hidden="false" customHeight="true" outlineLevel="0" collapsed="false">
      <c r="A8" s="5" t="n">
        <v>6</v>
      </c>
      <c r="B8" s="6" t="s">
        <v>9</v>
      </c>
      <c r="C8" s="6" t="s">
        <v>27</v>
      </c>
      <c r="D8" s="6" t="n">
        <v>2019.1</v>
      </c>
      <c r="E8" s="6" t="s">
        <v>28</v>
      </c>
      <c r="F8" s="6" t="s">
        <v>29</v>
      </c>
      <c r="G8" s="6" t="n">
        <v>1</v>
      </c>
      <c r="H8" s="7" t="e">
        <f aca="false">_xlfn.DISPIMG("ID_5A8101F4882B4E1F9FBA7D1C31873000",1)</f>
        <v>#NAME?</v>
      </c>
    </row>
    <row r="9" s="8" customFormat="true" ht="120" hidden="false" customHeight="true" outlineLevel="0" collapsed="false">
      <c r="A9" s="5" t="n">
        <v>7</v>
      </c>
      <c r="B9" s="6" t="s">
        <v>9</v>
      </c>
      <c r="C9" s="6" t="s">
        <v>30</v>
      </c>
      <c r="D9" s="9" t="s">
        <v>31</v>
      </c>
      <c r="E9" s="6" t="s">
        <v>25</v>
      </c>
      <c r="F9" s="6" t="s">
        <v>32</v>
      </c>
      <c r="G9" s="6" t="n">
        <v>1</v>
      </c>
      <c r="H9" s="7" t="e">
        <f aca="false">_xlfn.DISPIMG("ID_1909F8D7F23C45BEA36182CAE931A12D",1)</f>
        <v>#NAME?</v>
      </c>
    </row>
    <row r="10" s="8" customFormat="true" ht="120" hidden="false" customHeight="true" outlineLevel="0" collapsed="false">
      <c r="A10" s="5" t="n">
        <v>8</v>
      </c>
      <c r="B10" s="6" t="s">
        <v>9</v>
      </c>
      <c r="C10" s="6" t="s">
        <v>33</v>
      </c>
      <c r="D10" s="10" t="s">
        <v>34</v>
      </c>
      <c r="E10" s="6" t="s">
        <v>35</v>
      </c>
      <c r="F10" s="6" t="s">
        <v>36</v>
      </c>
      <c r="G10" s="6" t="n">
        <v>1</v>
      </c>
      <c r="H10" s="7" t="e">
        <f aca="false">_xlfn.DISPIMG("ID_DFA017940D0C4183B73FD084D7C643F1",1)</f>
        <v>#NAME?</v>
      </c>
    </row>
    <row r="11" s="8" customFormat="true" ht="120" hidden="false" customHeight="true" outlineLevel="0" collapsed="false">
      <c r="A11" s="5" t="n">
        <v>9</v>
      </c>
      <c r="B11" s="6" t="s">
        <v>9</v>
      </c>
      <c r="C11" s="6" t="s">
        <v>37</v>
      </c>
      <c r="D11" s="9" t="s">
        <v>38</v>
      </c>
      <c r="E11" s="6" t="s">
        <v>28</v>
      </c>
      <c r="F11" s="6" t="s">
        <v>39</v>
      </c>
      <c r="G11" s="6" t="n">
        <v>1</v>
      </c>
      <c r="H11" s="7" t="e">
        <f aca="false">_xlfn.DISPIMG("ID_04415456B1994A0CA19EE2DAF3C9EACC",1)</f>
        <v>#NAME?</v>
      </c>
    </row>
    <row r="12" s="8" customFormat="true" ht="120" hidden="false" customHeight="true" outlineLevel="0" collapsed="false">
      <c r="A12" s="5" t="n">
        <v>10</v>
      </c>
      <c r="B12" s="6" t="s">
        <v>9</v>
      </c>
      <c r="C12" s="6" t="s">
        <v>40</v>
      </c>
      <c r="D12" s="11" t="s">
        <v>41</v>
      </c>
      <c r="E12" s="6" t="s">
        <v>42</v>
      </c>
      <c r="F12" s="9" t="s">
        <v>43</v>
      </c>
      <c r="G12" s="6" t="n">
        <v>1</v>
      </c>
      <c r="H12" s="7" t="e">
        <f aca="false">_xlfn.DISPIMG("ID_1878B19D384E48EF85884FEFA3EB39A6",1)</f>
        <v>#NAME?</v>
      </c>
    </row>
    <row r="13" s="8" customFormat="true" ht="120" hidden="false" customHeight="true" outlineLevel="0" collapsed="false">
      <c r="A13" s="5" t="n">
        <v>11</v>
      </c>
      <c r="B13" s="6" t="s">
        <v>9</v>
      </c>
      <c r="C13" s="6" t="s">
        <v>44</v>
      </c>
      <c r="D13" s="9" t="s">
        <v>45</v>
      </c>
      <c r="E13" s="6" t="s">
        <v>14</v>
      </c>
      <c r="F13" s="6" t="s">
        <v>46</v>
      </c>
      <c r="G13" s="6" t="n">
        <v>1</v>
      </c>
      <c r="H13" s="7" t="e">
        <f aca="false">_xlfn.DISPIMG("ID_5F515CAAD0FE4B94828DE2EC11E641BE",1)</f>
        <v>#NAME?</v>
      </c>
    </row>
    <row r="14" s="8" customFormat="true" ht="120" hidden="false" customHeight="true" outlineLevel="0" collapsed="false">
      <c r="A14" s="5" t="n">
        <v>12</v>
      </c>
      <c r="B14" s="6" t="s">
        <v>9</v>
      </c>
      <c r="C14" s="6" t="s">
        <v>47</v>
      </c>
      <c r="D14" s="6" t="n">
        <v>2024.11</v>
      </c>
      <c r="E14" s="6" t="s">
        <v>48</v>
      </c>
      <c r="F14" s="6" t="s">
        <v>49</v>
      </c>
      <c r="G14" s="6" t="n">
        <v>1</v>
      </c>
      <c r="H14" s="7" t="e">
        <f aca="false">_xlfn.DISPIMG("ID_CAA96990421B4750B5A5E360C8D8D893",1)</f>
        <v>#NAME?</v>
      </c>
    </row>
    <row r="15" s="8" customFormat="true" ht="120" hidden="false" customHeight="true" outlineLevel="0" collapsed="false">
      <c r="A15" s="5" t="n">
        <v>13</v>
      </c>
      <c r="B15" s="6" t="s">
        <v>9</v>
      </c>
      <c r="C15" s="6" t="s">
        <v>50</v>
      </c>
      <c r="D15" s="6" t="n">
        <v>2024.11</v>
      </c>
      <c r="E15" s="6" t="s">
        <v>48</v>
      </c>
      <c r="F15" s="6" t="s">
        <v>49</v>
      </c>
      <c r="G15" s="6" t="n">
        <v>1</v>
      </c>
      <c r="H15" s="7" t="e">
        <f aca="false">_xlfn.DISPIMG("ID_7B64E5A888A74FBEA61A3FC09F4E598A",1)</f>
        <v>#NAME?</v>
      </c>
    </row>
    <row r="16" s="8" customFormat="true" ht="120" hidden="false" customHeight="true" outlineLevel="0" collapsed="false">
      <c r="A16" s="5" t="n">
        <v>14</v>
      </c>
      <c r="B16" s="6" t="s">
        <v>9</v>
      </c>
      <c r="C16" s="6" t="s">
        <v>51</v>
      </c>
      <c r="D16" s="6" t="n">
        <v>2024.11</v>
      </c>
      <c r="E16" s="6" t="s">
        <v>48</v>
      </c>
      <c r="F16" s="6" t="s">
        <v>49</v>
      </c>
      <c r="G16" s="6" t="n">
        <v>1</v>
      </c>
      <c r="H16" s="7" t="e">
        <f aca="false">_xlfn.DISPIMG("ID_0899296FD35440C4ACDCF028B8817585",1)</f>
        <v>#NAME?</v>
      </c>
    </row>
    <row r="17" s="8" customFormat="true" ht="120" hidden="false" customHeight="true" outlineLevel="0" collapsed="false">
      <c r="A17" s="5" t="n">
        <v>15</v>
      </c>
      <c r="B17" s="6" t="s">
        <v>9</v>
      </c>
      <c r="C17" s="6" t="s">
        <v>52</v>
      </c>
      <c r="D17" s="6" t="n">
        <v>2024.9</v>
      </c>
      <c r="E17" s="6" t="s">
        <v>48</v>
      </c>
      <c r="F17" s="6" t="s">
        <v>53</v>
      </c>
      <c r="G17" s="6" t="n">
        <v>1</v>
      </c>
      <c r="H17" s="7" t="e">
        <f aca="false">_xlfn.DISPIMG("ID_00531529648043B4B0EE79D0F07B8F48",1)</f>
        <v>#NAME?</v>
      </c>
    </row>
    <row r="18" s="8" customFormat="true" ht="120" hidden="false" customHeight="true" outlineLevel="0" collapsed="false">
      <c r="A18" s="5" t="n">
        <v>16</v>
      </c>
      <c r="B18" s="6" t="s">
        <v>9</v>
      </c>
      <c r="C18" s="6" t="s">
        <v>54</v>
      </c>
      <c r="D18" s="9" t="s">
        <v>55</v>
      </c>
      <c r="E18" s="6" t="s">
        <v>56</v>
      </c>
      <c r="F18" s="6" t="s">
        <v>57</v>
      </c>
      <c r="G18" s="6" t="n">
        <v>1</v>
      </c>
      <c r="H18" s="7" t="e">
        <f aca="false">_xlfn.DISPIMG("ID_BC03C0FF4450404EA9BAFA33A51C7767",1)</f>
        <v>#NAME?</v>
      </c>
    </row>
  </sheetData>
  <autoFilter ref="A1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6T0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E2F2D1D974B6DB6680E23DDC67CE7_12</vt:lpwstr>
  </property>
  <property fmtid="{D5CDD505-2E9C-101B-9397-08002B2CF9AE}" pid="3" name="KSOProductBuildVer">
    <vt:lpwstr>2052-12.1.0.21915</vt:lpwstr>
  </property>
</Properties>
</file>